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с формулами" sheetId="1" state="visible" r:id="rId2"/>
  </sheets>
  <definedNames>
    <definedName function="false" hidden="false" localSheetId="0" name="_xlnm.Print_Titles" vbProcedure="false">'Прогноз с формулами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ПРИЛОЖЕНИЕ</t>
  </si>
  <si>
    <t xml:space="preserve">к постановлению Администрации </t>
  </si>
  <si>
    <t xml:space="preserve">Промышленного внутригородского района</t>
  </si>
  <si>
    <t xml:space="preserve">городского округа Самара </t>
  </si>
  <si>
    <t xml:space="preserve">от ________  №______</t>
  </si>
  <si>
    <t xml:space="preserve">Прогноз социально-экономического развития Промышленного  внутригородского района городского округа Самара на 2025 год и плановый период 2026 и 2027 годов</t>
  </si>
  <si>
    <t xml:space="preserve">Площадь территории  района 4,86 тыс.га</t>
  </si>
  <si>
    <t xml:space="preserve">Показатели </t>
  </si>
  <si>
    <t xml:space="preserve">Единица измерения</t>
  </si>
  <si>
    <t xml:space="preserve">2023 год (факт)</t>
  </si>
  <si>
    <t xml:space="preserve">2024 год (оценка)</t>
  </si>
  <si>
    <t xml:space="preserve">  Прогноз</t>
  </si>
  <si>
    <t xml:space="preserve">2025  год  </t>
  </si>
  <si>
    <t xml:space="preserve">2026 год </t>
  </si>
  <si>
    <t xml:space="preserve">2027 год </t>
  </si>
  <si>
    <t xml:space="preserve">базовый</t>
  </si>
  <si>
    <t xml:space="preserve">консервативный </t>
  </si>
  <si>
    <t xml:space="preserve">целевой </t>
  </si>
  <si>
    <t xml:space="preserve">Демография </t>
  </si>
  <si>
    <t xml:space="preserve">Среднегодовая численность постоянного населения</t>
  </si>
  <si>
    <t xml:space="preserve">тыс. человек</t>
  </si>
  <si>
    <t xml:space="preserve">в % к предыдущему году</t>
  </si>
  <si>
    <t xml:space="preserve">Индекс потребительских цен*                           декабрь к декабрю  </t>
  </si>
  <si>
    <t xml:space="preserve">в % </t>
  </si>
  <si>
    <t xml:space="preserve">в среднем за год</t>
  </si>
  <si>
    <t xml:space="preserve">Промышленное производство (добыча полезных ископаемых,  обрабатывающие производства,  производство и распределение электроэнергии, газа и воды)</t>
  </si>
  <si>
    <t xml:space="preserve">Объем промышленного производства (товаров, работ и услуг)**</t>
  </si>
  <si>
    <t xml:space="preserve">млн.рублей</t>
  </si>
  <si>
    <t xml:space="preserve">индекс дефлятор промышленного производства</t>
  </si>
  <si>
    <t xml:space="preserve">в % к предыдущему году в сопоставимых ценах</t>
  </si>
  <si>
    <t xml:space="preserve">Потребительский рынок</t>
  </si>
  <si>
    <t xml:space="preserve">Оборот розничной торговли крупных и средних организаций</t>
  </si>
  <si>
    <t xml:space="preserve">Индекс физического объёма оборота розничной торговли</t>
  </si>
  <si>
    <t xml:space="preserve">% к предыдущему году </t>
  </si>
  <si>
    <t xml:space="preserve">Индекс дефлятор оборота розничной торговли</t>
  </si>
  <si>
    <t xml:space="preserve">Занятость населения</t>
  </si>
  <si>
    <t xml:space="preserve">Среднегодовая численность занятых в экономике</t>
  </si>
  <si>
    <t xml:space="preserve">человек</t>
  </si>
  <si>
    <t xml:space="preserve">Уровень жизни населения </t>
  </si>
  <si>
    <t xml:space="preserve">Среднемесячная  начисленная заработная плата  по крупным и средним предприятиям и организациям </t>
  </si>
  <si>
    <t xml:space="preserve">рублей</t>
  </si>
  <si>
    <t xml:space="preserve">Фонд оплаты труда по крупным и средним предприятиям и организациям </t>
  </si>
  <si>
    <t xml:space="preserve">Инвестиции в основной капитал</t>
  </si>
  <si>
    <t xml:space="preserve">Объем инвестиций в основной капитал за счет всех источников финансирования</t>
  </si>
  <si>
    <t xml:space="preserve">Индекс физического объёма </t>
  </si>
  <si>
    <t xml:space="preserve">Индекс-дефлятор инвестиций</t>
  </si>
  <si>
    <t xml:space="preserve">*в соответствии со сценарными условиями социально-экономического развития Самарской области на 2024 год и плановый период 2025 и 2026 годов </t>
  </si>
  <si>
    <t xml:space="preserve">** по чистым видам деятельности (раздел С, Д, Е) по полному кругу предприяти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00\ _₽_-;\-* #,##0.000\ _₽_-;_-* \-???\ _₽_-;_-@_-"/>
    <numFmt numFmtId="167" formatCode="_-* #,##0\ _₽_-;\-* #,##0\ _₽_-;_-* &quot;- &quot;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1" topLeftCell="A12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9.71"/>
    <col collapsed="false" customWidth="true" hidden="false" outlineLevel="0" max="3" min="3" style="1" width="20.28"/>
    <col collapsed="false" customWidth="true" hidden="false" outlineLevel="0" max="4" min="4" style="1" width="16.13"/>
    <col collapsed="false" customWidth="true" hidden="false" outlineLevel="0" max="5" min="5" style="1" width="15.85"/>
    <col collapsed="false" customWidth="true" hidden="false" outlineLevel="0" max="6" min="6" style="1" width="19.99"/>
    <col collapsed="false" customWidth="true" hidden="true" outlineLevel="0" max="7" min="7" style="1" width="1.7"/>
    <col collapsed="false" customWidth="true" hidden="false" outlineLevel="0" max="8" min="8" style="1" width="17.85"/>
    <col collapsed="false" customWidth="true" hidden="false" outlineLevel="0" max="9" min="9" style="1" width="21.28"/>
    <col collapsed="false" customWidth="true" hidden="true" outlineLevel="0" max="10" min="10" style="1" width="14.99"/>
    <col collapsed="false" customWidth="true" hidden="false" outlineLevel="0" max="11" min="11" style="1" width="17.85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</row>
    <row r="2" customFormat="false" ht="18.75" hidden="false" customHeight="true" outlineLevel="0" collapsed="false">
      <c r="A2" s="2"/>
      <c r="B2" s="2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</row>
    <row r="3" customFormat="false" ht="18.75" hidden="false" customHeight="true" outlineLevel="0" collapsed="false">
      <c r="A3" s="2"/>
      <c r="B3" s="2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4" t="s">
        <v>3</v>
      </c>
      <c r="I4" s="4"/>
      <c r="J4" s="4"/>
      <c r="K4" s="4"/>
      <c r="L4" s="4"/>
    </row>
    <row r="5" customFormat="false" ht="18.75" hidden="false" customHeight="true" outlineLevel="0" collapsed="false">
      <c r="A5" s="2"/>
      <c r="B5" s="2"/>
      <c r="C5" s="3"/>
      <c r="D5" s="3"/>
      <c r="E5" s="3"/>
      <c r="F5" s="3"/>
      <c r="G5" s="3"/>
      <c r="H5" s="5" t="s">
        <v>4</v>
      </c>
      <c r="I5" s="5"/>
      <c r="J5" s="5"/>
      <c r="K5" s="5"/>
      <c r="L5" s="5"/>
    </row>
    <row r="6" customFormat="false" ht="18.75" hidden="false" customHeight="false" outlineLevel="0" collapsed="false">
      <c r="A6" s="6"/>
      <c r="B6" s="6"/>
      <c r="C6" s="7"/>
      <c r="D6" s="7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8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/>
      <c r="G9" s="10"/>
      <c r="H9" s="10"/>
      <c r="I9" s="10"/>
      <c r="J9" s="10"/>
      <c r="K9" s="10"/>
      <c r="L9" s="10"/>
    </row>
    <row r="10" customFormat="false" ht="18.75" hidden="false" customHeight="true" outlineLevel="0" collapsed="false">
      <c r="A10" s="10"/>
      <c r="B10" s="10"/>
      <c r="C10" s="10"/>
      <c r="D10" s="10"/>
      <c r="E10" s="10" t="s">
        <v>12</v>
      </c>
      <c r="F10" s="10"/>
      <c r="G10" s="10"/>
      <c r="H10" s="10" t="s">
        <v>13</v>
      </c>
      <c r="I10" s="10"/>
      <c r="J10" s="10"/>
      <c r="K10" s="10" t="s">
        <v>14</v>
      </c>
      <c r="L10" s="10"/>
    </row>
    <row r="11" customFormat="false" ht="78" hidden="false" customHeight="true" outlineLevel="0" collapsed="false">
      <c r="A11" s="10"/>
      <c r="B11" s="10"/>
      <c r="C11" s="10"/>
      <c r="D11" s="10"/>
      <c r="E11" s="10" t="s">
        <v>15</v>
      </c>
      <c r="F11" s="10" t="s">
        <v>16</v>
      </c>
      <c r="G11" s="10" t="s">
        <v>17</v>
      </c>
      <c r="H11" s="10" t="s">
        <v>15</v>
      </c>
      <c r="I11" s="10" t="s">
        <v>16</v>
      </c>
      <c r="J11" s="10" t="s">
        <v>17</v>
      </c>
      <c r="K11" s="10" t="s">
        <v>15</v>
      </c>
      <c r="L11" s="10" t="s">
        <v>16</v>
      </c>
    </row>
    <row r="12" customFormat="false" ht="18.75" hidden="false" customHeight="true" outlineLevel="0" collapsed="false">
      <c r="A12" s="11" t="s">
        <v>1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8.75" hidden="false" customHeight="true" outlineLevel="0" collapsed="false">
      <c r="A13" s="12" t="s">
        <v>19</v>
      </c>
      <c r="B13" s="10" t="s">
        <v>20</v>
      </c>
      <c r="C13" s="13" t="n">
        <v>266.082</v>
      </c>
      <c r="D13" s="13" t="n">
        <f aca="false">C13*99.41/100</f>
        <v>264.5121162</v>
      </c>
      <c r="E13" s="13" t="n">
        <f aca="false">D13*E14%</f>
        <v>263.34826288872</v>
      </c>
      <c r="F13" s="13" t="n">
        <f aca="false">D13*F14%</f>
        <v>263.08375077252</v>
      </c>
      <c r="G13" s="13" t="n">
        <f aca="false">D13*G14%</f>
        <v>264.16825044894</v>
      </c>
      <c r="H13" s="13" t="n">
        <f aca="false">E13*H14%</f>
        <v>262.400209142321</v>
      </c>
      <c r="I13" s="13" t="n">
        <f aca="false">F13*I14%</f>
        <v>261.531556642962</v>
      </c>
      <c r="J13" s="13" t="n">
        <f aca="false">G13*J14%</f>
        <v>263.877665373446</v>
      </c>
      <c r="K13" s="13" t="n">
        <f aca="false">H13*K14%</f>
        <v>261.639248535808</v>
      </c>
      <c r="L13" s="13" t="n">
        <f aca="false">I13*L14%</f>
        <v>259.962367303104</v>
      </c>
    </row>
    <row r="14" customFormat="false" ht="37.5" hidden="false" customHeight="false" outlineLevel="0" collapsed="false">
      <c r="A14" s="12"/>
      <c r="B14" s="10" t="s">
        <v>21</v>
      </c>
      <c r="C14" s="10" t="n">
        <v>99.44</v>
      </c>
      <c r="D14" s="10" t="n">
        <v>99.41</v>
      </c>
      <c r="E14" s="10" t="n">
        <v>99.56</v>
      </c>
      <c r="F14" s="10" t="n">
        <v>99.46</v>
      </c>
      <c r="G14" s="10" t="n">
        <v>99.87</v>
      </c>
      <c r="H14" s="10" t="n">
        <v>99.64</v>
      </c>
      <c r="I14" s="10" t="n">
        <v>99.41</v>
      </c>
      <c r="J14" s="10" t="n">
        <v>99.89</v>
      </c>
      <c r="K14" s="10" t="n">
        <v>99.71</v>
      </c>
      <c r="L14" s="10" t="n">
        <v>99.4</v>
      </c>
    </row>
    <row r="15" customFormat="false" ht="37.5" hidden="false" customHeight="false" outlineLevel="0" collapsed="false">
      <c r="A15" s="14" t="s">
        <v>22</v>
      </c>
      <c r="B15" s="10" t="s">
        <v>23</v>
      </c>
      <c r="C15" s="10" t="n">
        <v>107.5</v>
      </c>
      <c r="D15" s="10" t="n">
        <v>106</v>
      </c>
      <c r="E15" s="10" t="n">
        <v>104</v>
      </c>
      <c r="F15" s="10" t="n">
        <v>104.4</v>
      </c>
      <c r="G15" s="10" t="n">
        <v>104</v>
      </c>
      <c r="H15" s="10" t="n">
        <v>104</v>
      </c>
      <c r="I15" s="10" t="n">
        <v>104</v>
      </c>
      <c r="J15" s="10" t="n">
        <v>104</v>
      </c>
      <c r="K15" s="10" t="n">
        <v>104</v>
      </c>
      <c r="L15" s="10" t="n">
        <v>104</v>
      </c>
    </row>
    <row r="16" customFormat="false" ht="18.75" hidden="false" customHeight="false" outlineLevel="0" collapsed="false">
      <c r="A16" s="14" t="s">
        <v>24</v>
      </c>
      <c r="B16" s="10" t="s">
        <v>23</v>
      </c>
      <c r="C16" s="10" t="n">
        <v>106.4</v>
      </c>
      <c r="D16" s="10" t="n">
        <v>107</v>
      </c>
      <c r="E16" s="10" t="n">
        <v>105.2</v>
      </c>
      <c r="F16" s="10" t="n">
        <v>105.5</v>
      </c>
      <c r="G16" s="10" t="n">
        <v>104</v>
      </c>
      <c r="H16" s="10" t="n">
        <v>104</v>
      </c>
      <c r="I16" s="10" t="n">
        <v>104.1</v>
      </c>
      <c r="J16" s="10" t="n">
        <v>104</v>
      </c>
      <c r="K16" s="10" t="n">
        <v>104</v>
      </c>
      <c r="L16" s="10" t="n">
        <v>104</v>
      </c>
    </row>
    <row r="17" customFormat="false" ht="18.75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8.75" hidden="false" customHeight="true" outlineLevel="0" collapsed="false">
      <c r="A18" s="15" t="s">
        <v>26</v>
      </c>
      <c r="B18" s="10" t="s">
        <v>27</v>
      </c>
      <c r="C18" s="10" t="n">
        <v>64682.8</v>
      </c>
      <c r="D18" s="10" t="n">
        <f aca="false">C18*D19/100*D20/100</f>
        <v>75684.3093552</v>
      </c>
      <c r="E18" s="10" t="n">
        <f aca="false">D18*E19/100*E20/100</f>
        <v>85440.4709369414</v>
      </c>
      <c r="F18" s="10" t="n">
        <f aca="false">D18*F19/100*F20/100</f>
        <v>82075.8492802466</v>
      </c>
      <c r="G18" s="10" t="n">
        <f aca="false">D18*G19/100*G20/100</f>
        <v>82489.1612936354</v>
      </c>
      <c r="H18" s="10" t="n">
        <f aca="false">E18*H19/100*H20/100</f>
        <v>91867.7303631728</v>
      </c>
      <c r="I18" s="10" t="n">
        <f aca="false">F18*I19/100*I20/100</f>
        <v>85876.2894053192</v>
      </c>
      <c r="J18" s="10" t="n">
        <f aca="false">G18*J19/100*J20/100</f>
        <v>89563.4317661776</v>
      </c>
      <c r="K18" s="10" t="n">
        <f aca="false">H18*K19/100*K20/100</f>
        <v>101073.336284215</v>
      </c>
      <c r="L18" s="10" t="n">
        <f aca="false">I18*L19/100*L20/100</f>
        <v>90255.9801649904</v>
      </c>
    </row>
    <row r="19" customFormat="false" ht="56.25" hidden="false" customHeight="false" outlineLevel="0" collapsed="false">
      <c r="A19" s="15"/>
      <c r="B19" s="10" t="s">
        <v>28</v>
      </c>
      <c r="C19" s="10" t="n">
        <v>106.8</v>
      </c>
      <c r="D19" s="10" t="n">
        <v>112.4</v>
      </c>
      <c r="E19" s="10" t="n">
        <v>106.3</v>
      </c>
      <c r="F19" s="10" t="n">
        <v>105.8</v>
      </c>
      <c r="G19" s="10" t="n">
        <v>103.9</v>
      </c>
      <c r="H19" s="10" t="n">
        <v>104.9</v>
      </c>
      <c r="I19" s="10" t="n">
        <v>103.8</v>
      </c>
      <c r="J19" s="10" t="n">
        <v>104.4</v>
      </c>
      <c r="K19" s="10" t="n">
        <v>106.3</v>
      </c>
      <c r="L19" s="10" t="n">
        <v>105.1</v>
      </c>
    </row>
    <row r="20" customFormat="false" ht="56.25" hidden="false" customHeight="false" outlineLevel="0" collapsed="false">
      <c r="A20" s="15"/>
      <c r="B20" s="10" t="s">
        <v>29</v>
      </c>
      <c r="C20" s="10" t="n">
        <f aca="false">(64682.83/64138.25/106.8)*100*100</f>
        <v>94.427970151264</v>
      </c>
      <c r="D20" s="10" t="n">
        <v>104.1</v>
      </c>
      <c r="E20" s="10" t="n">
        <v>106.2</v>
      </c>
      <c r="F20" s="10" t="n">
        <v>102.5</v>
      </c>
      <c r="G20" s="10" t="n">
        <v>104.9</v>
      </c>
      <c r="H20" s="10" t="n">
        <v>102.5</v>
      </c>
      <c r="I20" s="10" t="n">
        <v>100.8</v>
      </c>
      <c r="J20" s="10" t="n">
        <v>104</v>
      </c>
      <c r="K20" s="10" t="n">
        <v>103.5</v>
      </c>
      <c r="L20" s="10" t="n">
        <v>100</v>
      </c>
    </row>
    <row r="21" customFormat="false" ht="18.75" hidden="false" customHeight="true" outlineLevel="0" collapsed="false">
      <c r="A21" s="11" t="s">
        <v>3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37.5" hidden="false" customHeight="false" outlineLevel="0" collapsed="false">
      <c r="A22" s="12" t="s">
        <v>31</v>
      </c>
      <c r="B22" s="10" t="s">
        <v>27</v>
      </c>
      <c r="C22" s="10" t="n">
        <v>69966.6</v>
      </c>
      <c r="D22" s="10" t="n">
        <f aca="false">C22*112.9/100*D24/100</f>
        <v>83257.8751356</v>
      </c>
      <c r="E22" s="10" t="n">
        <f aca="false">D22*E23/100*E24/100</f>
        <v>91442.3740350549</v>
      </c>
      <c r="F22" s="10" t="n">
        <f aca="false">D22*F23/100*F24/100</f>
        <v>89962.6318202699</v>
      </c>
      <c r="G22" s="10" t="n">
        <f aca="false">F22*G23/100*G24/100</f>
        <v>95898.7261182986</v>
      </c>
      <c r="H22" s="10" t="n">
        <f aca="false">E22*H23/100*H24/100</f>
        <v>98713.8716183225</v>
      </c>
      <c r="I22" s="10" t="n">
        <f aca="false">F22*I23/100*I24/100</f>
        <v>96367.9712058731</v>
      </c>
      <c r="J22" s="10" t="n">
        <f aca="false">I22*J23/100*J24/100</f>
        <v>101938.039941573</v>
      </c>
      <c r="K22" s="10" t="n">
        <f aca="false">H22*K23/100*K24/100</f>
        <v>105844.96170403</v>
      </c>
      <c r="L22" s="10" t="n">
        <f aca="false">I22*L23/100*L24/100</f>
        <v>102728.257305461</v>
      </c>
    </row>
    <row r="23" customFormat="false" ht="37.5" hidden="false" customHeight="false" outlineLevel="0" collapsed="false">
      <c r="A23" s="12" t="s">
        <v>32</v>
      </c>
      <c r="B23" s="10" t="s">
        <v>33</v>
      </c>
      <c r="C23" s="10" t="n">
        <v>112.9</v>
      </c>
      <c r="D23" s="10" t="n">
        <v>104.2</v>
      </c>
      <c r="E23" s="10" t="n">
        <v>104.7</v>
      </c>
      <c r="F23" s="10" t="n">
        <v>103.4</v>
      </c>
      <c r="G23" s="10" t="n">
        <v>102.4</v>
      </c>
      <c r="H23" s="10" t="n">
        <v>103.8</v>
      </c>
      <c r="I23" s="10" t="n">
        <v>103</v>
      </c>
      <c r="J23" s="10" t="n">
        <v>102.5</v>
      </c>
      <c r="K23" s="10" t="n">
        <v>103.1</v>
      </c>
      <c r="L23" s="10" t="n">
        <v>102.5</v>
      </c>
    </row>
    <row r="24" customFormat="false" ht="37.5" hidden="false" customHeight="false" outlineLevel="0" collapsed="false">
      <c r="A24" s="12" t="s">
        <v>34</v>
      </c>
      <c r="B24" s="10" t="s">
        <v>33</v>
      </c>
      <c r="C24" s="10" t="n">
        <v>117.3</v>
      </c>
      <c r="D24" s="10" t="n">
        <v>105.4</v>
      </c>
      <c r="E24" s="10" t="n">
        <v>104.9</v>
      </c>
      <c r="F24" s="10" t="n">
        <v>104.5</v>
      </c>
      <c r="G24" s="10" t="n">
        <v>104.1</v>
      </c>
      <c r="H24" s="10" t="n">
        <v>104</v>
      </c>
      <c r="I24" s="10" t="n">
        <v>104</v>
      </c>
      <c r="J24" s="10" t="n">
        <v>103.2</v>
      </c>
      <c r="K24" s="10" t="n">
        <v>104</v>
      </c>
      <c r="L24" s="10" t="n">
        <v>104</v>
      </c>
    </row>
    <row r="25" customFormat="false" ht="18.75" hidden="false" customHeight="true" outlineLevel="0" collapsed="false">
      <c r="A25" s="11" t="s">
        <v>3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8.75" hidden="false" customHeight="true" outlineLevel="0" collapsed="false">
      <c r="A26" s="12" t="s">
        <v>36</v>
      </c>
      <c r="B26" s="13" t="s">
        <v>37</v>
      </c>
      <c r="C26" s="16" t="n">
        <v>54170</v>
      </c>
      <c r="D26" s="16" t="n">
        <f aca="false">C26*D27/100</f>
        <v>54278.34</v>
      </c>
      <c r="E26" s="16" t="n">
        <f aca="false">D26*E27%</f>
        <v>54386.89668</v>
      </c>
      <c r="F26" s="16" t="n">
        <f aca="false">D26*F27%</f>
        <v>54169.78332</v>
      </c>
      <c r="G26" s="16" t="n">
        <f aca="false">D26*G27%</f>
        <v>0</v>
      </c>
      <c r="H26" s="16" t="n">
        <f aca="false">E26*H27%</f>
        <v>54441.28357668</v>
      </c>
      <c r="I26" s="16" t="n">
        <f aca="false">F26*I27%</f>
        <v>54169.78332</v>
      </c>
      <c r="J26" s="16" t="n">
        <f aca="false">G26*J27%</f>
        <v>0</v>
      </c>
      <c r="K26" s="16" t="n">
        <f aca="false">H26*K27%</f>
        <v>54495.7248602567</v>
      </c>
      <c r="L26" s="16" t="n">
        <f aca="false">I26*L27%</f>
        <v>54223.95310332</v>
      </c>
    </row>
    <row r="27" customFormat="false" ht="37.5" hidden="false" customHeight="false" outlineLevel="0" collapsed="false">
      <c r="A27" s="12"/>
      <c r="B27" s="10" t="s">
        <v>21</v>
      </c>
      <c r="C27" s="10" t="n">
        <v>99.8</v>
      </c>
      <c r="D27" s="10" t="n">
        <v>100.2</v>
      </c>
      <c r="E27" s="10" t="n">
        <v>100.2</v>
      </c>
      <c r="F27" s="10" t="n">
        <v>99.8</v>
      </c>
      <c r="G27" s="10"/>
      <c r="H27" s="10" t="n">
        <v>100.1</v>
      </c>
      <c r="I27" s="10" t="n">
        <v>100</v>
      </c>
      <c r="J27" s="10"/>
      <c r="K27" s="10" t="n">
        <v>100.1</v>
      </c>
      <c r="L27" s="10" t="n">
        <v>100.1</v>
      </c>
    </row>
    <row r="28" customFormat="false" ht="18.75" hidden="false" customHeight="true" outlineLevel="0" collapsed="false">
      <c r="A28" s="11" t="s">
        <v>3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8.75" hidden="false" customHeight="true" outlineLevel="0" collapsed="false">
      <c r="A29" s="12" t="s">
        <v>39</v>
      </c>
      <c r="B29" s="10" t="s">
        <v>40</v>
      </c>
      <c r="C29" s="17" t="n">
        <v>63752</v>
      </c>
      <c r="D29" s="17" t="n">
        <f aca="false">C29*D30/100</f>
        <v>70764.72</v>
      </c>
      <c r="E29" s="17" t="n">
        <f aca="false">D29*E30%</f>
        <v>73453.77936</v>
      </c>
      <c r="F29" s="17" t="n">
        <f aca="false">D29*F30%</f>
        <v>72533.838</v>
      </c>
      <c r="G29" s="17" t="n">
        <f aca="false">D29*G30%</f>
        <v>76142.83872</v>
      </c>
      <c r="H29" s="17" t="n">
        <f aca="false">E29*H30%</f>
        <v>75657.3927408</v>
      </c>
      <c r="I29" s="17" t="n">
        <f aca="false">F29*I30%</f>
        <v>73984.51476</v>
      </c>
      <c r="J29" s="17" t="n">
        <f aca="false">G29*J30%</f>
        <v>81548.98026912</v>
      </c>
      <c r="K29" s="17" t="n">
        <f aca="false">H29*K30%</f>
        <v>77927.114523024</v>
      </c>
      <c r="L29" s="17" t="n">
        <f aca="false">I29*L30%</f>
        <v>75464.2050552</v>
      </c>
    </row>
    <row r="30" customFormat="false" ht="37.5" hidden="false" customHeight="false" outlineLevel="0" collapsed="false">
      <c r="A30" s="12"/>
      <c r="B30" s="10" t="s">
        <v>21</v>
      </c>
      <c r="C30" s="10" t="n">
        <v>116</v>
      </c>
      <c r="D30" s="10" t="n">
        <v>111</v>
      </c>
      <c r="E30" s="10" t="n">
        <v>103.8</v>
      </c>
      <c r="F30" s="10" t="n">
        <v>102.5</v>
      </c>
      <c r="G30" s="10" t="n">
        <v>107.6</v>
      </c>
      <c r="H30" s="10" t="n">
        <v>103</v>
      </c>
      <c r="I30" s="10" t="n">
        <v>102</v>
      </c>
      <c r="J30" s="10" t="n">
        <v>107.1</v>
      </c>
      <c r="K30" s="10" t="n">
        <v>103</v>
      </c>
      <c r="L30" s="10" t="n">
        <v>102</v>
      </c>
    </row>
    <row r="31" customFormat="false" ht="18.75" hidden="false" customHeight="true" outlineLevel="0" collapsed="false">
      <c r="A31" s="12" t="s">
        <v>41</v>
      </c>
      <c r="B31" s="10" t="s">
        <v>27</v>
      </c>
      <c r="C31" s="10" t="n">
        <v>41507.94</v>
      </c>
      <c r="D31" s="10" t="n">
        <f aca="false">C31*D32/100</f>
        <v>46405.87692</v>
      </c>
      <c r="E31" s="10" t="n">
        <f aca="false">D31*E32%</f>
        <v>50675.21759664</v>
      </c>
      <c r="F31" s="10" t="n">
        <f aca="false">D31*F32%</f>
        <v>49979.12944284</v>
      </c>
      <c r="G31" s="10" t="n">
        <f aca="false">D31*G32%</f>
        <v>49747.10005824</v>
      </c>
      <c r="H31" s="10" t="n">
        <f aca="false">E31*H32%</f>
        <v>54323.8332635981</v>
      </c>
      <c r="I31" s="10" t="n">
        <f aca="false">F31*I32%</f>
        <v>52927.8980799676</v>
      </c>
      <c r="J31" s="10" t="n">
        <f aca="false">G31*J32%</f>
        <v>53229.3970623168</v>
      </c>
      <c r="K31" s="10" t="n">
        <f aca="false">H31*K32%</f>
        <v>58235.1492585771</v>
      </c>
      <c r="L31" s="10" t="n">
        <f aca="false">I31*L32%</f>
        <v>55997.7161686057</v>
      </c>
    </row>
    <row r="32" customFormat="false" ht="37.5" hidden="false" customHeight="false" outlineLevel="0" collapsed="false">
      <c r="A32" s="12"/>
      <c r="B32" s="10" t="s">
        <v>21</v>
      </c>
      <c r="C32" s="10" t="n">
        <v>115.8</v>
      </c>
      <c r="D32" s="10" t="n">
        <v>111.8</v>
      </c>
      <c r="E32" s="10" t="n">
        <v>109.2</v>
      </c>
      <c r="F32" s="10" t="n">
        <v>107.7</v>
      </c>
      <c r="G32" s="10" t="n">
        <v>107.2</v>
      </c>
      <c r="H32" s="10" t="n">
        <v>107.2</v>
      </c>
      <c r="I32" s="10" t="n">
        <v>105.9</v>
      </c>
      <c r="J32" s="10" t="n">
        <v>107</v>
      </c>
      <c r="K32" s="10" t="n">
        <v>107.2</v>
      </c>
      <c r="L32" s="10" t="n">
        <v>105.8</v>
      </c>
    </row>
    <row r="33" customFormat="false" ht="18.75" hidden="false" customHeight="true" outlineLevel="0" collapsed="false">
      <c r="A33" s="18" t="s">
        <v>4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7.5" hidden="false" customHeight="false" outlineLevel="0" collapsed="false">
      <c r="A34" s="12" t="s">
        <v>43</v>
      </c>
      <c r="B34" s="10" t="s">
        <v>27</v>
      </c>
      <c r="C34" s="10" t="n">
        <v>11235.2</v>
      </c>
      <c r="D34" s="10" t="n">
        <f aca="false">C34*D35/100*D36/100</f>
        <v>12395.1669888</v>
      </c>
      <c r="E34" s="10" t="n">
        <f aca="false">D34*E35/100*E36/100</f>
        <v>13572.1128847205</v>
      </c>
      <c r="F34" s="10" t="n">
        <f aca="false">D34*F35/100*F36/100</f>
        <v>13297.126105074</v>
      </c>
      <c r="G34" s="10" t="n">
        <f aca="false">D34*G35/100*G36/100</f>
        <v>13386.6960607685</v>
      </c>
      <c r="H34" s="10" t="n">
        <f aca="false">E34*H35/100*H36/100</f>
        <v>14806.3336862313</v>
      </c>
      <c r="I34" s="10" t="n">
        <f aca="false">F34*I35/100*I36/100</f>
        <v>14337.9187595704</v>
      </c>
      <c r="J34" s="10" t="n">
        <f aca="false">G34*J35/100*J36/100</f>
        <v>14526.3858165981</v>
      </c>
      <c r="K34" s="10" t="n">
        <f aca="false">H34*K35/100*K36/100</f>
        <v>16075.813930155</v>
      </c>
      <c r="L34" s="10" t="n">
        <f aca="false">I34*L35/100*L36/100</f>
        <v>15431.5291750378</v>
      </c>
    </row>
    <row r="35" customFormat="false" ht="56.25" hidden="false" customHeight="false" outlineLevel="0" collapsed="false">
      <c r="A35" s="12" t="s">
        <v>44</v>
      </c>
      <c r="B35" s="10" t="s">
        <v>29</v>
      </c>
      <c r="C35" s="10" t="n">
        <v>118.9</v>
      </c>
      <c r="D35" s="10" t="n">
        <v>103.3</v>
      </c>
      <c r="E35" s="10" t="n">
        <v>103.2</v>
      </c>
      <c r="F35" s="10" t="n">
        <v>101.3</v>
      </c>
      <c r="G35" s="10" t="n">
        <v>102.7</v>
      </c>
      <c r="H35" s="10" t="n">
        <v>103.8</v>
      </c>
      <c r="I35" s="10" t="n">
        <v>102.4</v>
      </c>
      <c r="J35" s="10" t="n">
        <v>104</v>
      </c>
      <c r="K35" s="10" t="n">
        <v>103.7</v>
      </c>
      <c r="L35" s="10" t="n">
        <v>102.6</v>
      </c>
    </row>
    <row r="36" customFormat="false" ht="37.5" hidden="false" customHeight="false" outlineLevel="0" collapsed="false">
      <c r="A36" s="12" t="s">
        <v>45</v>
      </c>
      <c r="B36" s="10" t="s">
        <v>21</v>
      </c>
      <c r="C36" s="10" t="n">
        <v>108.5</v>
      </c>
      <c r="D36" s="10" t="n">
        <v>106.8</v>
      </c>
      <c r="E36" s="10" t="n">
        <v>106.1</v>
      </c>
      <c r="F36" s="10" t="n">
        <v>105.9</v>
      </c>
      <c r="G36" s="10" t="n">
        <v>105.16</v>
      </c>
      <c r="H36" s="10" t="n">
        <v>105.1</v>
      </c>
      <c r="I36" s="10" t="n">
        <v>105.3</v>
      </c>
      <c r="J36" s="10" t="n">
        <v>104.34</v>
      </c>
      <c r="K36" s="10" t="n">
        <v>104.7</v>
      </c>
      <c r="L36" s="10" t="n">
        <v>104.9</v>
      </c>
    </row>
    <row r="37" customFormat="false" ht="15.75" hidden="false" customHeight="true" outlineLevel="0" collapsed="false">
      <c r="A37" s="19" t="s">
        <v>4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31.5" hidden="false" customHeight="false" outlineLevel="0" collapsed="false">
      <c r="A38" s="20" t="s">
        <v>47</v>
      </c>
    </row>
    <row r="39" customFormat="false" ht="18.75" hidden="false" customHeight="true" outlineLevel="0" collapsed="false">
      <c r="A39" s="21"/>
      <c r="B39" s="2"/>
      <c r="C39" s="2"/>
      <c r="D39" s="22"/>
      <c r="I39" s="23"/>
      <c r="J39" s="23"/>
      <c r="K39" s="23"/>
      <c r="L39" s="23"/>
    </row>
  </sheetData>
  <mergeCells count="28">
    <mergeCell ref="H1:L1"/>
    <mergeCell ref="H2:L2"/>
    <mergeCell ref="H3:L3"/>
    <mergeCell ref="H4:L4"/>
    <mergeCell ref="H5:L5"/>
    <mergeCell ref="A7:L7"/>
    <mergeCell ref="A8:L8"/>
    <mergeCell ref="A9:A11"/>
    <mergeCell ref="B9:B11"/>
    <mergeCell ref="C9:C11"/>
    <mergeCell ref="D9:D11"/>
    <mergeCell ref="E9:L9"/>
    <mergeCell ref="E10:G10"/>
    <mergeCell ref="H10:J10"/>
    <mergeCell ref="K10:L10"/>
    <mergeCell ref="A12:L12"/>
    <mergeCell ref="A13:A14"/>
    <mergeCell ref="A17:L17"/>
    <mergeCell ref="A18:A20"/>
    <mergeCell ref="A21:L21"/>
    <mergeCell ref="A25:L25"/>
    <mergeCell ref="A26:A27"/>
    <mergeCell ref="A28:L28"/>
    <mergeCell ref="A29:A30"/>
    <mergeCell ref="A31:A32"/>
    <mergeCell ref="A33:L33"/>
    <mergeCell ref="A37:L37"/>
    <mergeCell ref="I39:L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51:20Z</dcterms:created>
  <dc:creator>***</dc:creator>
  <dc:description/>
  <dc:language>en-US</dc:language>
  <cp:lastModifiedBy>Портян Ольга Сергеевна</cp:lastModifiedBy>
  <cp:lastPrinted>2024-10-14T05:16:24Z</cp:lastPrinted>
  <dcterms:modified xsi:type="dcterms:W3CDTF">2024-10-14T05:17:20Z</dcterms:modified>
  <cp:revision>0</cp:revision>
  <dc:subject/>
  <dc:title/>
</cp:coreProperties>
</file>